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全市法院行政一审涉土地争议案件统计（第三季度）</t>
  </si>
  <si>
    <r>
      <rPr>
        <sz val="11"/>
        <color rgb="FF000000"/>
        <rFont val="Noto Sans"/>
        <family val="2"/>
      </rPr>
      <t xml:space="preserve">表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季度全市法院行政一审涉国有土地争议情况（单位：件）</t>
    </r>
  </si>
  <si>
    <t xml:space="preserve">市中院</t>
  </si>
  <si>
    <t xml:space="preserve">张店法院</t>
  </si>
  <si>
    <t xml:space="preserve">淄川法院</t>
  </si>
  <si>
    <t xml:space="preserve">博山法院</t>
  </si>
  <si>
    <t xml:space="preserve">临淄法院</t>
  </si>
  <si>
    <t xml:space="preserve">周村法院</t>
  </si>
  <si>
    <t xml:space="preserve">桓台法院</t>
  </si>
  <si>
    <t xml:space="preserve">高青法院</t>
  </si>
  <si>
    <t xml:space="preserve">沂源法院</t>
  </si>
  <si>
    <t xml:space="preserve">高新法院</t>
  </si>
  <si>
    <t xml:space="preserve">收案</t>
  </si>
  <si>
    <t xml:space="preserve">结案</t>
  </si>
  <si>
    <r>
      <rPr>
        <sz val="11"/>
        <color rgb="FF000000"/>
        <rFont val="Noto Sans"/>
        <family val="2"/>
      </rPr>
      <t xml:space="preserve">表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三季度全市法院行政一审涉集体土地争议情况（单位：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82196902261"/>
          <c:y val="0.0801732056160609"/>
          <c:w val="0.863717286807905"/>
          <c:h val="0.806193412937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1:$K$11</c:f>
              <c:numCache>
                <c:formatCode>General</c:formatCode>
                <c:ptCount val="10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K$10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599217"/>
        <c:axId val="60564913"/>
      </c:barChart>
      <c:catAx>
        <c:axId val="2959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64913"/>
        <c:crossesAt val="0"/>
        <c:auto val="1"/>
        <c:lblAlgn val="ctr"/>
        <c:lblOffset val="100"/>
        <c:noMultiLvlLbl val="0"/>
      </c:catAx>
      <c:valAx>
        <c:axId val="6056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9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16645896386"/>
          <c:y val="0.341425009841228"/>
          <c:w val="0.0847872529820189"/>
          <c:h val="0.13882692560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68769219231"/>
          <c:y val="0.218446601941748"/>
          <c:w val="0.885997149928748"/>
          <c:h val="0.49763841511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收案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结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市中院</c:v>
                </c:pt>
                <c:pt idx="1">
                  <c:v>张店法院</c:v>
                </c:pt>
                <c:pt idx="2">
                  <c:v>淄川法院</c:v>
                </c:pt>
                <c:pt idx="3">
                  <c:v>博山法院</c:v>
                </c:pt>
                <c:pt idx="4">
                  <c:v>临淄法院</c:v>
                </c:pt>
                <c:pt idx="5">
                  <c:v>周村法院</c:v>
                </c:pt>
                <c:pt idx="6">
                  <c:v>桓台法院</c:v>
                </c:pt>
                <c:pt idx="7">
                  <c:v>高青法院</c:v>
                </c:pt>
                <c:pt idx="8">
                  <c:v>沂源法院</c:v>
                </c:pt>
                <c:pt idx="9">
                  <c:v>高新法院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81573178"/>
        <c:axId val="23164415"/>
      </c:barChart>
      <c:catAx>
        <c:axId val="81573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64415"/>
        <c:crossesAt val="0"/>
        <c:auto val="1"/>
        <c:lblAlgn val="ctr"/>
        <c:lblOffset val="100"/>
        <c:noMultiLvlLbl val="0"/>
      </c:catAx>
      <c:valAx>
        <c:axId val="23164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57317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5412135303"/>
          <c:y val="0.869063237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13</xdr:row>
      <xdr:rowOff>189720</xdr:rowOff>
    </xdr:from>
    <xdr:to>
      <xdr:col>6</xdr:col>
      <xdr:colOff>200880</xdr:colOff>
      <xdr:row>18</xdr:row>
      <xdr:rowOff>456480</xdr:rowOff>
    </xdr:to>
    <xdr:graphicFrame>
      <xdr:nvGraphicFramePr>
        <xdr:cNvPr id="0" name="图表 2"/>
        <xdr:cNvGraphicFramePr/>
      </xdr:nvGraphicFramePr>
      <xdr:xfrm>
        <a:off x="600120" y="6628680"/>
        <a:ext cx="808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5920</xdr:colOff>
      <xdr:row>2</xdr:row>
      <xdr:rowOff>317160</xdr:rowOff>
    </xdr:from>
    <xdr:to>
      <xdr:col>16</xdr:col>
      <xdr:colOff>78120</xdr:colOff>
      <xdr:row>8</xdr:row>
      <xdr:rowOff>88920</xdr:rowOff>
    </xdr:to>
    <xdr:graphicFrame>
      <xdr:nvGraphicFramePr>
        <xdr:cNvPr id="1" name="图表 1"/>
        <xdr:cNvGraphicFramePr/>
      </xdr:nvGraphicFramePr>
      <xdr:xfrm>
        <a:off x="14160960" y="130788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9921875" defaultRowHeight="39" zeroHeight="false" outlineLevelRow="0" outlineLevelCol="0"/>
  <cols>
    <col collapsed="false" customWidth="true" hidden="false" outlineLevel="0" max="2" min="2" style="0" width="41.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1" t="s">
        <v>1</v>
      </c>
    </row>
    <row r="3" customFormat="false" ht="39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</row>
    <row r="4" customFormat="false" ht="39" hidden="false" customHeight="true" outlineLevel="0" collapsed="false">
      <c r="A4" s="1" t="s">
        <v>12</v>
      </c>
      <c r="B4" s="0" t="n">
        <v>4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</row>
    <row r="5" customFormat="false" ht="39" hidden="false" customHeight="true" outlineLevel="0" collapsed="false">
      <c r="A5" s="1" t="s">
        <v>13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9" customFormat="false" ht="39" hidden="false" customHeight="true" outlineLevel="0" collapsed="false">
      <c r="A9" s="1" t="s">
        <v>14</v>
      </c>
    </row>
    <row r="10" customFormat="false" ht="39" hidden="false" customHeight="tru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</row>
    <row r="11" customFormat="false" ht="39" hidden="false" customHeight="true" outlineLevel="0" collapsed="false">
      <c r="A11" s="1" t="s">
        <v>12</v>
      </c>
      <c r="B11" s="0" t="n">
        <v>16</v>
      </c>
      <c r="C11" s="0" t="n">
        <v>1</v>
      </c>
      <c r="D11" s="0" t="n">
        <v>0</v>
      </c>
      <c r="E11" s="0" t="n">
        <v>8</v>
      </c>
      <c r="F11" s="0" t="n">
        <v>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39" hidden="false" customHeight="true" outlineLevel="0" collapsed="false">
      <c r="A12" s="1" t="s">
        <v>13</v>
      </c>
      <c r="B12" s="0" t="n">
        <v>2</v>
      </c>
      <c r="C12" s="0" t="n">
        <v>0</v>
      </c>
      <c r="D12" s="0" t="n">
        <v>0</v>
      </c>
      <c r="E12" s="0" t="n">
        <v>5</v>
      </c>
      <c r="F12" s="0" t="n">
        <v>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磊</cp:lastModifiedBy>
  <dcterms:modified xsi:type="dcterms:W3CDTF">2021-10-29T08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