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全市法院行政一审涉土地争议案件统计（第二季度）</t>
  </si>
  <si>
    <r>
      <rPr>
        <sz val="11"/>
        <color rgb="FF000000"/>
        <rFont val="Noto Sans"/>
        <family val="2"/>
      </rPr>
      <t xml:space="preserve">表一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二季度全市法院行政一审涉国有土地争议情况（单位：件）</t>
    </r>
  </si>
  <si>
    <t xml:space="preserve">市中院</t>
  </si>
  <si>
    <t xml:space="preserve">张店法院</t>
  </si>
  <si>
    <t xml:space="preserve">淄川法院</t>
  </si>
  <si>
    <t xml:space="preserve">博山法院</t>
  </si>
  <si>
    <t xml:space="preserve">临淄法院</t>
  </si>
  <si>
    <t xml:space="preserve">周村法院</t>
  </si>
  <si>
    <t xml:space="preserve">桓台法院</t>
  </si>
  <si>
    <t xml:space="preserve">高青法院</t>
  </si>
  <si>
    <t xml:space="preserve">沂源法院</t>
  </si>
  <si>
    <t xml:space="preserve">高新法院</t>
  </si>
  <si>
    <t xml:space="preserve">收案</t>
  </si>
  <si>
    <t xml:space="preserve">结案</t>
  </si>
  <si>
    <r>
      <rPr>
        <sz val="11"/>
        <color rgb="FF000000"/>
        <rFont val="Noto Sans"/>
        <family val="2"/>
      </rPr>
      <t xml:space="preserve">表二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二季度全市法院行政一审涉集体土地争议情况（单位：件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82196902261"/>
          <c:y val="0.0801732056160609"/>
          <c:w val="0.863717286807905"/>
          <c:h val="0.806193412937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1</c:f>
              <c:strCache>
                <c:ptCount val="1"/>
                <c:pt idx="0">
                  <c:v>收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K$10</c:f>
              <c:strCache>
                <c:ptCount val="10"/>
                <c:pt idx="0">
                  <c:v>市中院</c:v>
                </c:pt>
                <c:pt idx="1">
                  <c:v>张店法院</c:v>
                </c:pt>
                <c:pt idx="2">
                  <c:v>淄川法院</c:v>
                </c:pt>
                <c:pt idx="3">
                  <c:v>博山法院</c:v>
                </c:pt>
                <c:pt idx="4">
                  <c:v>临淄法院</c:v>
                </c:pt>
                <c:pt idx="5">
                  <c:v>周村法院</c:v>
                </c:pt>
                <c:pt idx="6">
                  <c:v>桓台法院</c:v>
                </c:pt>
                <c:pt idx="7">
                  <c:v>高青法院</c:v>
                </c:pt>
                <c:pt idx="8">
                  <c:v>沂源法院</c:v>
                </c:pt>
                <c:pt idx="9">
                  <c:v>高新法院</c:v>
                </c:pt>
              </c:strCache>
            </c:strRef>
          </c:cat>
          <c:val>
            <c:numRef>
              <c:f>Sheet1!$B$11:$K$11</c:f>
              <c:numCache>
                <c:formatCode>General</c:formatCode>
                <c:ptCount val="10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4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12</c:f>
              <c:strCache>
                <c:ptCount val="1"/>
                <c:pt idx="0">
                  <c:v>结案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K$10</c:f>
              <c:strCache>
                <c:ptCount val="10"/>
                <c:pt idx="0">
                  <c:v>市中院</c:v>
                </c:pt>
                <c:pt idx="1">
                  <c:v>张店法院</c:v>
                </c:pt>
                <c:pt idx="2">
                  <c:v>淄川法院</c:v>
                </c:pt>
                <c:pt idx="3">
                  <c:v>博山法院</c:v>
                </c:pt>
                <c:pt idx="4">
                  <c:v>临淄法院</c:v>
                </c:pt>
                <c:pt idx="5">
                  <c:v>周村法院</c:v>
                </c:pt>
                <c:pt idx="6">
                  <c:v>桓台法院</c:v>
                </c:pt>
                <c:pt idx="7">
                  <c:v>高青法院</c:v>
                </c:pt>
                <c:pt idx="8">
                  <c:v>沂源法院</c:v>
                </c:pt>
                <c:pt idx="9">
                  <c:v>高新法院</c:v>
                </c:pt>
              </c:strCache>
            </c:strRef>
          </c:cat>
          <c:val>
            <c:numRef>
              <c:f>Sheet1!$B$12:$K$12</c:f>
              <c:numCache>
                <c:formatCode>General</c:formatCode>
                <c:ptCount val="10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9898460"/>
        <c:axId val="90725770"/>
      </c:barChart>
      <c:catAx>
        <c:axId val="69898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725770"/>
        <c:crossesAt val="0"/>
        <c:auto val="1"/>
        <c:lblAlgn val="ctr"/>
        <c:lblOffset val="100"/>
        <c:noMultiLvlLbl val="0"/>
      </c:catAx>
      <c:valAx>
        <c:axId val="90725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898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516645896386"/>
          <c:y val="0.341425009841228"/>
          <c:w val="0.0847872529820189"/>
          <c:h val="0.13882692560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68769219231"/>
          <c:y val="0.218446601941748"/>
          <c:w val="0.885997149928748"/>
          <c:h val="0.497638415114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收案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K$3</c:f>
              <c:strCache>
                <c:ptCount val="10"/>
                <c:pt idx="0">
                  <c:v>市中院</c:v>
                </c:pt>
                <c:pt idx="1">
                  <c:v>张店法院</c:v>
                </c:pt>
                <c:pt idx="2">
                  <c:v>淄川法院</c:v>
                </c:pt>
                <c:pt idx="3">
                  <c:v>博山法院</c:v>
                </c:pt>
                <c:pt idx="4">
                  <c:v>临淄法院</c:v>
                </c:pt>
                <c:pt idx="5">
                  <c:v>周村法院</c:v>
                </c:pt>
                <c:pt idx="6">
                  <c:v>桓台法院</c:v>
                </c:pt>
                <c:pt idx="7">
                  <c:v>高青法院</c:v>
                </c:pt>
                <c:pt idx="8">
                  <c:v>沂源法院</c:v>
                </c:pt>
                <c:pt idx="9">
                  <c:v>高新法院</c:v>
                </c:pt>
              </c:strCache>
            </c:strRef>
          </c:cat>
          <c:val>
            <c:numRef>
              <c:f>Sheet1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结案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K$3</c:f>
              <c:strCache>
                <c:ptCount val="10"/>
                <c:pt idx="0">
                  <c:v>市中院</c:v>
                </c:pt>
                <c:pt idx="1">
                  <c:v>张店法院</c:v>
                </c:pt>
                <c:pt idx="2">
                  <c:v>淄川法院</c:v>
                </c:pt>
                <c:pt idx="3">
                  <c:v>博山法院</c:v>
                </c:pt>
                <c:pt idx="4">
                  <c:v>临淄法院</c:v>
                </c:pt>
                <c:pt idx="5">
                  <c:v>周村法院</c:v>
                </c:pt>
                <c:pt idx="6">
                  <c:v>桓台法院</c:v>
                </c:pt>
                <c:pt idx="7">
                  <c:v>高青法院</c:v>
                </c:pt>
                <c:pt idx="8">
                  <c:v>沂源法院</c:v>
                </c:pt>
                <c:pt idx="9">
                  <c:v>高新法院</c:v>
                </c:pt>
              </c:strCache>
            </c:strRef>
          </c:cat>
          <c:val>
            <c:numRef>
              <c:f>Sheet1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19"/>
        <c:overlap val="-27"/>
        <c:axId val="91800024"/>
        <c:axId val="63570229"/>
      </c:barChart>
      <c:catAx>
        <c:axId val="91800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570229"/>
        <c:crossesAt val="0"/>
        <c:auto val="1"/>
        <c:lblAlgn val="ctr"/>
        <c:lblOffset val="100"/>
        <c:noMultiLvlLbl val="0"/>
      </c:catAx>
      <c:valAx>
        <c:axId val="635702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180002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16485412135303"/>
          <c:y val="0.869063237995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13</xdr:row>
      <xdr:rowOff>189720</xdr:rowOff>
    </xdr:from>
    <xdr:to>
      <xdr:col>6</xdr:col>
      <xdr:colOff>200880</xdr:colOff>
      <xdr:row>18</xdr:row>
      <xdr:rowOff>456480</xdr:rowOff>
    </xdr:to>
    <xdr:graphicFrame>
      <xdr:nvGraphicFramePr>
        <xdr:cNvPr id="0" name="图表 2"/>
        <xdr:cNvGraphicFramePr/>
      </xdr:nvGraphicFramePr>
      <xdr:xfrm>
        <a:off x="600120" y="6628680"/>
        <a:ext cx="8088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65840</xdr:colOff>
      <xdr:row>2</xdr:row>
      <xdr:rowOff>336600</xdr:rowOff>
    </xdr:from>
    <xdr:to>
      <xdr:col>16</xdr:col>
      <xdr:colOff>68040</xdr:colOff>
      <xdr:row>8</xdr:row>
      <xdr:rowOff>108360</xdr:rowOff>
    </xdr:to>
    <xdr:graphicFrame>
      <xdr:nvGraphicFramePr>
        <xdr:cNvPr id="1" name="图表 1"/>
        <xdr:cNvGraphicFramePr/>
      </xdr:nvGraphicFramePr>
      <xdr:xfrm>
        <a:off x="14150880" y="1327320"/>
        <a:ext cx="4799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2.9921875" defaultRowHeight="39" zeroHeight="false" outlineLevelRow="0" outlineLevelCol="0"/>
  <cols>
    <col collapsed="false" customWidth="true" hidden="false" outlineLevel="0" max="2" min="2" style="0" width="41.12"/>
  </cols>
  <sheetData>
    <row r="1" customFormat="false" ht="39" hidden="false" customHeight="true" outlineLevel="0" collapsed="false">
      <c r="A1" s="1" t="s">
        <v>0</v>
      </c>
    </row>
    <row r="2" customFormat="false" ht="39" hidden="false" customHeight="true" outlineLevel="0" collapsed="false">
      <c r="A2" s="1" t="s">
        <v>1</v>
      </c>
    </row>
    <row r="3" customFormat="false" ht="39" hidden="false" customHeight="tru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</row>
    <row r="4" customFormat="false" ht="39" hidden="false" customHeight="true" outlineLevel="0" collapsed="false">
      <c r="A4" s="1" t="s">
        <v>12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1</v>
      </c>
      <c r="G4" s="0" t="n">
        <v>0</v>
      </c>
      <c r="H4" s="0" t="n">
        <v>0</v>
      </c>
      <c r="I4" s="0" t="n">
        <v>1</v>
      </c>
      <c r="J4" s="0" t="n">
        <v>0</v>
      </c>
      <c r="K4" s="0" t="n">
        <v>0</v>
      </c>
    </row>
    <row r="5" customFormat="false" ht="39" hidden="false" customHeight="true" outlineLevel="0" collapsed="false">
      <c r="A5" s="1" t="s">
        <v>1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9" customFormat="false" ht="39" hidden="false" customHeight="true" outlineLevel="0" collapsed="false">
      <c r="A9" s="1" t="s">
        <v>14</v>
      </c>
    </row>
    <row r="10" customFormat="false" ht="39" hidden="false" customHeight="true" outlineLevel="0" collapsed="false">
      <c r="B10" s="1" t="s">
        <v>2</v>
      </c>
      <c r="C10" s="1" t="s">
        <v>3</v>
      </c>
      <c r="D10" s="1" t="s">
        <v>4</v>
      </c>
      <c r="E10" s="1" t="s">
        <v>5</v>
      </c>
      <c r="F10" s="1" t="s">
        <v>6</v>
      </c>
      <c r="G10" s="1" t="s">
        <v>7</v>
      </c>
      <c r="H10" s="1" t="s">
        <v>8</v>
      </c>
      <c r="I10" s="1" t="s">
        <v>9</v>
      </c>
      <c r="J10" s="1" t="s">
        <v>10</v>
      </c>
      <c r="K10" s="1" t="s">
        <v>11</v>
      </c>
    </row>
    <row r="11" customFormat="false" ht="39" hidden="false" customHeight="true" outlineLevel="0" collapsed="false">
      <c r="A11" s="1" t="s">
        <v>12</v>
      </c>
      <c r="B11" s="0" t="n">
        <v>5</v>
      </c>
      <c r="C11" s="0" t="n">
        <v>0</v>
      </c>
      <c r="D11" s="0" t="n">
        <v>0</v>
      </c>
      <c r="E11" s="0" t="n">
        <v>3</v>
      </c>
      <c r="F11" s="0" t="n">
        <v>47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</row>
    <row r="12" customFormat="false" ht="39" hidden="false" customHeight="true" outlineLevel="0" collapsed="false">
      <c r="A12" s="1" t="s">
        <v>13</v>
      </c>
      <c r="B12" s="0" t="n">
        <v>5</v>
      </c>
      <c r="C12" s="0" t="n">
        <v>0</v>
      </c>
      <c r="D12" s="0" t="n">
        <v>0</v>
      </c>
      <c r="E12" s="0" t="n">
        <v>3</v>
      </c>
      <c r="F12" s="0" t="n">
        <v>5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磊</cp:lastModifiedBy>
  <dcterms:modified xsi:type="dcterms:W3CDTF">2021-09-03T08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